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УТВЕРЖДАЮ: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Оказание услуг  по охране Лицея и дошкольных групп"</t>
  </si>
  <si>
    <t xml:space="preserve">Дата подготовки обоснования начальной (максимальной) цены гражданско-правового договора: 03.12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час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1581 от 13.11.2014г. Вх.  2095 от 20.11.14г.</t>
  </si>
  <si>
    <t xml:space="preserve">Поставщик №2  Исх 1583 от 13.11.2014г. Вх. 2096 от 20.11.14г.</t>
  </si>
  <si>
    <t xml:space="preserve">Поставщик №3  Исх 1584 от 13.11.2014г. Вх. 2179 от 03.12.14г.</t>
  </si>
  <si>
    <t xml:space="preserve">Поставщик №4  Исх1585 от 13.11.2014г. Вх. 2180 от 03.12.14г.</t>
  </si>
  <si>
    <t xml:space="preserve">Поставщик №5  Исх1586 от 13.11.2014г. Вх. 2097 от 20.11.14г </t>
  </si>
  <si>
    <t xml:space="preserve"> услуги  по охране Лицея (Ленина, 24)</t>
  </si>
  <si>
    <t xml:space="preserve">час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 услуги  по охране дошкольных групп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9" min="8" style="0" width="11.7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1" customFormat="false" ht="27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/>
      <c r="I11" s="9"/>
      <c r="J11" s="9"/>
      <c r="K11" s="9"/>
      <c r="L11" s="10" t="s">
        <v>14</v>
      </c>
      <c r="M11" s="9" t="s">
        <v>15</v>
      </c>
      <c r="N11" s="9" t="s">
        <v>16</v>
      </c>
    </row>
    <row r="12" customFormat="false" ht="113.25" hidden="false" customHeight="true" outlineLevel="0" collapsed="false">
      <c r="A12" s="9"/>
      <c r="B12" s="9"/>
      <c r="C12" s="9"/>
      <c r="D12" s="9"/>
      <c r="E12" s="9"/>
      <c r="F12" s="9"/>
      <c r="G12" s="11" t="s">
        <v>17</v>
      </c>
      <c r="H12" s="11" t="s">
        <v>18</v>
      </c>
      <c r="I12" s="11" t="s">
        <v>19</v>
      </c>
      <c r="J12" s="11" t="s">
        <v>20</v>
      </c>
      <c r="K12" s="11" t="s">
        <v>21</v>
      </c>
      <c r="L12" s="10"/>
      <c r="M12" s="9"/>
      <c r="N12" s="9"/>
    </row>
    <row r="13" customFormat="false" ht="15.75" hidden="false" customHeight="false" outlineLevel="0" collapsed="false">
      <c r="A13" s="9" t="n">
        <v>1</v>
      </c>
      <c r="B13" s="12" t="n">
        <v>2</v>
      </c>
      <c r="C13" s="9" t="n">
        <v>3</v>
      </c>
      <c r="D13" s="12" t="n">
        <v>4</v>
      </c>
      <c r="E13" s="9" t="n">
        <v>5</v>
      </c>
      <c r="F13" s="12" t="n">
        <v>6</v>
      </c>
      <c r="G13" s="9" t="n">
        <v>7</v>
      </c>
      <c r="H13" s="12" t="n">
        <v>8</v>
      </c>
      <c r="I13" s="9" t="n">
        <v>9</v>
      </c>
      <c r="J13" s="12" t="n">
        <v>10</v>
      </c>
      <c r="K13" s="9" t="n">
        <v>11</v>
      </c>
      <c r="L13" s="9"/>
      <c r="M13" s="12" t="n">
        <v>12</v>
      </c>
      <c r="N13" s="9" t="n">
        <v>13</v>
      </c>
    </row>
    <row r="14" customFormat="false" ht="245.25" hidden="false" customHeight="true" outlineLevel="0" collapsed="false">
      <c r="A14" s="9" t="n">
        <v>1</v>
      </c>
      <c r="B14" s="12" t="s">
        <v>22</v>
      </c>
      <c r="C14" s="12" t="s">
        <v>23</v>
      </c>
      <c r="D14" s="13" t="n">
        <v>1686.5</v>
      </c>
      <c r="E14" s="14" t="s">
        <v>24</v>
      </c>
      <c r="F14" s="15" t="n">
        <v>5</v>
      </c>
      <c r="G14" s="16" t="n">
        <v>200</v>
      </c>
      <c r="H14" s="16" t="n">
        <v>210</v>
      </c>
      <c r="I14" s="16" t="n">
        <v>205</v>
      </c>
      <c r="J14" s="16" t="n">
        <v>210</v>
      </c>
      <c r="K14" s="16" t="n">
        <v>205</v>
      </c>
      <c r="L14" s="16" t="n">
        <f aca="false">(K14+J14+I14+H14+G14)/5</f>
        <v>206</v>
      </c>
      <c r="M14" s="17" t="n">
        <f aca="false">STDEVA(G14:I14)/(SUM(G14:I14)/COUNTIF(G14:I14,"&gt;0"))</f>
        <v>0.024390243902439</v>
      </c>
      <c r="N14" s="16" t="n">
        <v>347419</v>
      </c>
      <c r="O14" s="18"/>
    </row>
    <row r="15" customFormat="false" ht="240" hidden="false" customHeight="true" outlineLevel="0" collapsed="false">
      <c r="A15" s="9" t="n">
        <v>2</v>
      </c>
      <c r="B15" s="19" t="s">
        <v>25</v>
      </c>
      <c r="C15" s="12" t="s">
        <v>23</v>
      </c>
      <c r="D15" s="20" t="n">
        <v>2964</v>
      </c>
      <c r="E15" s="21" t="s">
        <v>24</v>
      </c>
      <c r="F15" s="15" t="n">
        <v>5</v>
      </c>
      <c r="G15" s="16" t="n">
        <v>200</v>
      </c>
      <c r="H15" s="16" t="n">
        <v>210</v>
      </c>
      <c r="I15" s="16" t="n">
        <v>205</v>
      </c>
      <c r="J15" s="16" t="n">
        <v>210</v>
      </c>
      <c r="K15" s="16" t="n">
        <v>205</v>
      </c>
      <c r="L15" s="16" t="n">
        <f aca="false">(K15+J15+I15+H15+G15)/5</f>
        <v>206</v>
      </c>
      <c r="M15" s="17" t="n">
        <f aca="false">STDEVA(G15:I15)/(SUM(G15:I15)/COUNTIF(G15:I15,"&gt;0"))</f>
        <v>0.024390243902439</v>
      </c>
      <c r="N15" s="16" t="n">
        <v>610584</v>
      </c>
      <c r="O15" s="18"/>
      <c r="T15" s="22"/>
    </row>
    <row r="16" customFormat="false" ht="15.75" hidden="false" customHeight="fals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n">
        <f aca="false">SUM(N14:N15)</f>
        <v>958003</v>
      </c>
    </row>
    <row r="17" s="22" customFormat="true" ht="12.75" hidden="false" customHeight="false" outlineLevel="0" collapsed="false"/>
    <row r="18" s="22" customFormat="true" ht="12.75" hidden="false" customHeight="false" outlineLevel="0" collapsed="false">
      <c r="A18" s="25" t="s">
        <v>27</v>
      </c>
      <c r="B18" s="25"/>
    </row>
    <row r="19" s="22" customFormat="true" ht="93.7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</row>
    <row r="20" s="22" customFormat="true" ht="12.75" hidden="false" customHeight="false" outlineLevel="0" collapsed="false">
      <c r="A20" s="25" t="s">
        <v>29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M16"/>
    <mergeCell ref="A19:N19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12-08T09:11:51Z</cp:lastPrinted>
  <dcterms:modified xsi:type="dcterms:W3CDTF">2014-12-09T04:56:04Z</dcterms:modified>
  <cp:revision>0</cp:revision>
  <dc:subject/>
  <dc:title/>
</cp:coreProperties>
</file>